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MUNICIPIO DE COLÓN, QRO.</t>
  </si>
  <si>
    <t xml:space="preserve">Estado Analítico de Ingresos</t>
  </si>
  <si>
    <t xml:space="preserve">Del 1 de Enero al 30 de Sept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99440</xdr:colOff>
      <xdr:row>5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0360" y="181080"/>
          <a:ext cx="1099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0</xdr:row>
      <xdr:rowOff>95400</xdr:rowOff>
    </xdr:from>
    <xdr:to>
      <xdr:col>7</xdr:col>
      <xdr:colOff>1512360</xdr:colOff>
      <xdr:row>5</xdr:row>
      <xdr:rowOff>4716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11704680" y="95400"/>
          <a:ext cx="9792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" activeCellId="0" sqref="B3:H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99020249</v>
      </c>
      <c r="D10" s="16" t="n">
        <v>36183179.93</v>
      </c>
      <c r="E10" s="16" t="n">
        <v>135203428.93</v>
      </c>
      <c r="F10" s="16" t="n">
        <v>127221777.28</v>
      </c>
      <c r="G10" s="16" t="n">
        <v>127221777.28</v>
      </c>
      <c r="H10" s="16" t="n">
        <f aca="false">G10-C10</f>
        <v>28201528.28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55105</v>
      </c>
      <c r="D12" s="16" t="n">
        <v>-55105</v>
      </c>
      <c r="E12" s="16" t="n">
        <v>0</v>
      </c>
      <c r="F12" s="16" t="n">
        <v>0</v>
      </c>
      <c r="G12" s="16" t="n">
        <v>0</v>
      </c>
      <c r="H12" s="16" t="n">
        <f aca="false">G12-C12</f>
        <v>-55105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40791531</v>
      </c>
      <c r="D13" s="16" t="n">
        <v>22139057.7</v>
      </c>
      <c r="E13" s="16" t="n">
        <v>62930588.7</v>
      </c>
      <c r="F13" s="16" t="n">
        <v>62930588.7</v>
      </c>
      <c r="G13" s="16" t="n">
        <v>62930588.7</v>
      </c>
      <c r="H13" s="16" t="n">
        <f aca="false">G13-C13</f>
        <v>22139057.7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166920</v>
      </c>
      <c r="D14" s="17" t="n">
        <v>-127088.29</v>
      </c>
      <c r="E14" s="16" t="n">
        <v>39831.71</v>
      </c>
      <c r="F14" s="17" t="n">
        <v>39831.71</v>
      </c>
      <c r="G14" s="17" t="n">
        <v>39831.71</v>
      </c>
      <c r="H14" s="16" t="n">
        <f aca="false">G14-C14</f>
        <v>-127088.29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2500000</v>
      </c>
      <c r="D15" s="17" t="n">
        <v>37454185.93</v>
      </c>
      <c r="E15" s="16" t="n">
        <v>39954185.93</v>
      </c>
      <c r="F15" s="17" t="n">
        <v>39954185.93</v>
      </c>
      <c r="G15" s="17" t="n">
        <v>39954185.93</v>
      </c>
      <c r="H15" s="16" t="n">
        <f aca="false">G15-C15</f>
        <v>37454185.93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0</v>
      </c>
      <c r="E16" s="16" t="n">
        <v>0</v>
      </c>
      <c r="F16" s="16" t="n">
        <v>-31.68</v>
      </c>
      <c r="G16" s="16" t="n">
        <v>-31.68</v>
      </c>
      <c r="H16" s="16" t="n">
        <f aca="false">G16-C16</f>
        <v>-31.68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277527624</v>
      </c>
      <c r="D17" s="16" t="n">
        <v>35717558.24</v>
      </c>
      <c r="E17" s="16" t="n">
        <v>313245182.24</v>
      </c>
      <c r="F17" s="16" t="n">
        <v>261594017.47</v>
      </c>
      <c r="G17" s="16" t="n">
        <v>261594017.47</v>
      </c>
      <c r="H17" s="16" t="n">
        <f aca="false">G17-C17</f>
        <v>-15933606.53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20061429</v>
      </c>
      <c r="D21" s="21" t="n">
        <f aca="false">D10+D11+D12+D13+D14+D15+D16+D17+D18+D19</f>
        <v>131311788.51</v>
      </c>
      <c r="E21" s="21" t="n">
        <f aca="false">E10+E11+E12+E13+E14+E15+E16+E17+E18+E19</f>
        <v>551373217.51</v>
      </c>
      <c r="F21" s="21" t="n">
        <f aca="false">F10+F11+F12+F13+F14+F15+F16+F17+F18+F19</f>
        <v>491740369.41</v>
      </c>
      <c r="G21" s="22" t="n">
        <f aca="false">G10+G11+G12+G13+G14+G15+G16+G17+G18+G19</f>
        <v>491740369.41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71678940.4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420061429</v>
      </c>
      <c r="D27" s="30" t="n">
        <f aca="false">SUM(D28:D35)</f>
        <v>131311788.51</v>
      </c>
      <c r="E27" s="30" t="n">
        <f aca="false">SUM(E28:E35)</f>
        <v>551373217.51</v>
      </c>
      <c r="F27" s="30" t="n">
        <f aca="false">SUM(F28:F35)</f>
        <v>491740401.09</v>
      </c>
      <c r="G27" s="30" t="n">
        <f aca="false">SUM(G28:G35)</f>
        <v>491740401.09</v>
      </c>
      <c r="H27" s="30" t="n">
        <f aca="false">SUM(H28:H35)</f>
        <v>71678972.09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99020249</v>
      </c>
      <c r="D28" s="32" t="n">
        <v>36183179.93</v>
      </c>
      <c r="E28" s="33" t="n">
        <v>135203428.93</v>
      </c>
      <c r="F28" s="32" t="n">
        <v>127221777.28</v>
      </c>
      <c r="G28" s="32" t="n">
        <v>127221777.28</v>
      </c>
      <c r="H28" s="33" t="n">
        <f aca="false">G28-C28</f>
        <v>28201528.28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55105</v>
      </c>
      <c r="D30" s="32" t="n">
        <v>-55105</v>
      </c>
      <c r="E30" s="33" t="n">
        <v>0</v>
      </c>
      <c r="F30" s="32" t="n">
        <v>0</v>
      </c>
      <c r="G30" s="32" t="n">
        <v>0</v>
      </c>
      <c r="H30" s="33" t="n">
        <f aca="false">G30-C30</f>
        <v>-55105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40791531</v>
      </c>
      <c r="D31" s="33" t="n">
        <v>22139057.7</v>
      </c>
      <c r="E31" s="33" t="n">
        <v>62930588.7</v>
      </c>
      <c r="F31" s="33" t="n">
        <v>62930588.7</v>
      </c>
      <c r="G31" s="33" t="n">
        <v>62930588.7</v>
      </c>
      <c r="H31" s="33" t="n">
        <f aca="false">G31-C31</f>
        <v>22139057.7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166920</v>
      </c>
      <c r="D32" s="32" t="n">
        <v>-127088.29</v>
      </c>
      <c r="E32" s="33" t="n">
        <v>39831.71</v>
      </c>
      <c r="F32" s="32" t="n">
        <v>39831.71</v>
      </c>
      <c r="G32" s="32" t="n">
        <v>39831.71</v>
      </c>
      <c r="H32" s="33" t="n">
        <f aca="false">G32-C32</f>
        <v>-127088.29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2500000</v>
      </c>
      <c r="D33" s="32" t="n">
        <v>37454185.93</v>
      </c>
      <c r="E33" s="33" t="n">
        <v>39954185.93</v>
      </c>
      <c r="F33" s="32" t="n">
        <v>39954185.93</v>
      </c>
      <c r="G33" s="32" t="n">
        <v>39954185.93</v>
      </c>
      <c r="H33" s="33" t="n">
        <f aca="false">G33-C33</f>
        <v>37454185.93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277527624</v>
      </c>
      <c r="D34" s="33" t="n">
        <v>35717558.24</v>
      </c>
      <c r="E34" s="33" t="n">
        <v>313245182.24</v>
      </c>
      <c r="F34" s="33" t="n">
        <v>261594017.47</v>
      </c>
      <c r="G34" s="33" t="n">
        <v>261594017.47</v>
      </c>
      <c r="H34" s="33" t="n">
        <f aca="false">G34-C34</f>
        <v>-15933606.53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0</v>
      </c>
      <c r="D37" s="35" t="n">
        <f aca="false">D38+D39+D40+D41</f>
        <v>0</v>
      </c>
      <c r="E37" s="35" t="n">
        <f aca="false">E38+E39+E40+E41</f>
        <v>0</v>
      </c>
      <c r="F37" s="35" t="n">
        <f aca="false">F38+F39+F40+F41</f>
        <v>-31.68</v>
      </c>
      <c r="G37" s="35" t="n">
        <f aca="false">G38+G39+G40+G41</f>
        <v>-31.68</v>
      </c>
      <c r="H37" s="35" t="n">
        <f aca="false">H38+H39+H40+H41</f>
        <v>-31.68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0</v>
      </c>
      <c r="E40" s="33" t="n">
        <v>0</v>
      </c>
      <c r="F40" s="32" t="n">
        <v>-31.68</v>
      </c>
      <c r="G40" s="32" t="n">
        <v>-31.68</v>
      </c>
      <c r="H40" s="33" t="n">
        <f aca="false">G40-C40</f>
        <v>-31.68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420061429</v>
      </c>
      <c r="D46" s="43" t="n">
        <f aca="false">D27+D37+D43</f>
        <v>131311788.51</v>
      </c>
      <c r="E46" s="43" t="n">
        <f aca="false">E27+E37+E43</f>
        <v>551373217.51</v>
      </c>
      <c r="F46" s="43" t="n">
        <f aca="false">F27+F37+F43</f>
        <v>491740369.41</v>
      </c>
      <c r="G46" s="43" t="n">
        <f aca="false">G27+G37+G43</f>
        <v>491740369.41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71678940.4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4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3-11-09T21:25:12Z</cp:lastPrinted>
  <dcterms:modified xsi:type="dcterms:W3CDTF">2023-11-09T21:31:19Z</dcterms:modified>
  <cp:revision>0</cp:revision>
  <dc:subject/>
  <dc:title/>
</cp:coreProperties>
</file>